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"/>
        <family val="2"/>
      </rPr>
      <t xml:space="preserve">安徽艺术学院</t>
    </r>
    <r>
      <rPr>
        <b val="true"/>
        <u val="single"/>
        <sz val="18"/>
        <rFont val="Noto Sans"/>
        <family val="2"/>
      </rPr>
      <t xml:space="preserve">音乐舞蹈系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人才引进综合考核成绩                                                    </t>
    </r>
  </si>
  <si>
    <t xml:space="preserve">岗位</t>
  </si>
  <si>
    <t xml:space="preserve">准考证号</t>
  </si>
  <si>
    <r>
      <rPr>
        <b val="true"/>
        <sz val="12"/>
        <rFont val="Noto Sans"/>
        <family val="2"/>
      </rPr>
      <t xml:space="preserve">专业技能考核：百分制评分，总分占比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课程试讲：百分制评分，总分占比</t>
    </r>
    <r>
      <rPr>
        <b val="true"/>
        <sz val="12"/>
        <color rgb="FF000000"/>
        <rFont val="宋体"/>
        <family val="0"/>
        <charset val="134"/>
      </rPr>
      <t xml:space="preserve">24%</t>
    </r>
    <r>
      <rPr>
        <b val="true"/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应聘阐述与答辩：百分制评分，总分占比</t>
    </r>
    <r>
      <rPr>
        <b val="true"/>
        <sz val="12"/>
        <color rgb="FF000000"/>
        <rFont val="宋体"/>
        <family val="0"/>
        <charset val="134"/>
      </rPr>
      <t xml:space="preserve">6%</t>
    </r>
    <r>
      <rPr>
        <b val="true"/>
        <sz val="12"/>
        <color rgb="FF000000"/>
        <rFont val="Noto Sans"/>
        <family val="2"/>
      </rPr>
      <t xml:space="preserve">。</t>
    </r>
  </si>
  <si>
    <t xml:space="preserve">最终成绩</t>
  </si>
  <si>
    <t xml:space="preserve">排名</t>
  </si>
  <si>
    <t xml:space="preserve">备注</t>
  </si>
  <si>
    <r>
      <rPr>
        <sz val="11"/>
        <rFont val="Noto Sans"/>
        <family val="2"/>
      </rPr>
      <t xml:space="preserve">音乐表演（乐队指挥）
</t>
    </r>
    <r>
      <rPr>
        <sz val="11"/>
        <rFont val="宋体"/>
        <family val="0"/>
        <charset val="134"/>
      </rPr>
      <t xml:space="preserve">YO1</t>
    </r>
  </si>
  <si>
    <t xml:space="preserve">19Y0101</t>
  </si>
  <si>
    <t xml:space="preserve">19Y0102</t>
  </si>
  <si>
    <r>
      <rPr>
        <sz val="11"/>
        <rFont val="Noto Sans"/>
        <family val="2"/>
      </rPr>
      <t xml:space="preserve">音乐表演（民族打击乐）
</t>
    </r>
    <r>
      <rPr>
        <sz val="11"/>
        <rFont val="宋体"/>
        <family val="0"/>
        <charset val="134"/>
      </rPr>
      <t xml:space="preserve">Y03</t>
    </r>
  </si>
  <si>
    <t xml:space="preserve">19Y0301</t>
  </si>
  <si>
    <r>
      <rPr>
        <sz val="11"/>
        <rFont val="Noto Sans"/>
        <family val="2"/>
      </rPr>
      <t xml:space="preserve">音乐表演（单簧管）
</t>
    </r>
    <r>
      <rPr>
        <sz val="11"/>
        <rFont val="宋体"/>
        <family val="0"/>
        <charset val="134"/>
      </rPr>
      <t xml:space="preserve">Y04</t>
    </r>
  </si>
  <si>
    <t xml:space="preserve">19Y0401</t>
  </si>
  <si>
    <t xml:space="preserve">19Y0402</t>
  </si>
  <si>
    <t xml:space="preserve">19Y0403</t>
  </si>
  <si>
    <t xml:space="preserve">19Y0404</t>
  </si>
  <si>
    <r>
      <rPr>
        <sz val="11"/>
        <rFont val="Noto Sans"/>
        <family val="2"/>
      </rPr>
      <t xml:space="preserve">音乐表演（美声）
</t>
    </r>
    <r>
      <rPr>
        <sz val="11"/>
        <rFont val="宋体"/>
        <family val="0"/>
        <charset val="134"/>
      </rPr>
      <t xml:space="preserve">Y06</t>
    </r>
  </si>
  <si>
    <t xml:space="preserve">19Y0601</t>
  </si>
  <si>
    <t xml:space="preserve">19Y0602</t>
  </si>
  <si>
    <t xml:space="preserve">19Y0604</t>
  </si>
  <si>
    <t xml:space="preserve">19Y0605</t>
  </si>
  <si>
    <r>
      <rPr>
        <sz val="11"/>
        <color rgb="FF000000"/>
        <rFont val="Noto Sans"/>
        <family val="2"/>
      </rPr>
      <t xml:space="preserve">音乐表演（民族声乐）
</t>
    </r>
    <r>
      <rPr>
        <sz val="11"/>
        <color rgb="FF000000"/>
        <rFont val="宋体"/>
        <family val="0"/>
        <charset val="134"/>
      </rPr>
      <t xml:space="preserve">Y07</t>
    </r>
  </si>
  <si>
    <t xml:space="preserve">19Y0701</t>
  </si>
  <si>
    <r>
      <rPr>
        <sz val="11"/>
        <rFont val="Noto Sans"/>
        <family val="2"/>
      </rPr>
      <t xml:space="preserve">音乐表演（钢琴）
</t>
    </r>
    <r>
      <rPr>
        <sz val="11"/>
        <rFont val="宋体"/>
        <family val="0"/>
        <charset val="134"/>
      </rPr>
      <t xml:space="preserve">Y08</t>
    </r>
  </si>
  <si>
    <t xml:space="preserve">19Y0802</t>
  </si>
  <si>
    <t xml:space="preserve">19Y0803</t>
  </si>
  <si>
    <r>
      <rPr>
        <sz val="11"/>
        <rFont val="Noto Sans"/>
        <family val="2"/>
      </rPr>
      <t xml:space="preserve">舞蹈编导
</t>
    </r>
    <r>
      <rPr>
        <sz val="11"/>
        <rFont val="宋体"/>
        <family val="0"/>
        <charset val="134"/>
      </rPr>
      <t xml:space="preserve">Y10</t>
    </r>
  </si>
  <si>
    <t xml:space="preserve">19Y1001</t>
  </si>
  <si>
    <r>
      <rPr>
        <sz val="11"/>
        <rFont val="Noto Sans"/>
        <family val="2"/>
      </rPr>
      <t xml:space="preserve">国标舞
</t>
    </r>
    <r>
      <rPr>
        <sz val="11"/>
        <rFont val="宋体"/>
        <family val="0"/>
        <charset val="134"/>
      </rPr>
      <t xml:space="preserve">Y11</t>
    </r>
  </si>
  <si>
    <t xml:space="preserve">19Y1101</t>
  </si>
  <si>
    <t xml:space="preserve">19Y1102</t>
  </si>
  <si>
    <t xml:space="preserve">19Y1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87"/>
    <col collapsed="false" customWidth="false" hidden="false" outlineLevel="0" max="3" min="3" style="1" width="8.99"/>
    <col collapsed="false" customWidth="true" hidden="false" outlineLevel="0" max="4" min="4" style="1" width="17.62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11.99"/>
    <col collapsed="false" customWidth="true" hidden="true" outlineLevel="0" max="8" min="8" style="1" width="7.37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6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3" customFormat="true" ht="102" hidden="false" customHeight="true" outlineLevel="0" collapsed="false"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4" t="s">
        <v>6</v>
      </c>
      <c r="H2" s="4" t="s">
        <v>7</v>
      </c>
      <c r="I2" s="4" t="s">
        <v>8</v>
      </c>
    </row>
    <row r="3" customFormat="false" ht="33" hidden="false" customHeight="true" outlineLevel="0" collapsed="false">
      <c r="B3" s="6" t="s">
        <v>9</v>
      </c>
      <c r="C3" s="7" t="s">
        <v>10</v>
      </c>
      <c r="D3" s="8" t="n">
        <v>91.62</v>
      </c>
      <c r="E3" s="8" t="n">
        <v>92.9</v>
      </c>
      <c r="F3" s="9" t="n">
        <v>92.86</v>
      </c>
      <c r="G3" s="10" t="n">
        <f aca="false">D3*0.7+E3*0.24+F3*0.06</f>
        <v>92.0016</v>
      </c>
      <c r="H3" s="9"/>
      <c r="I3" s="9"/>
    </row>
    <row r="4" customFormat="false" ht="33" hidden="false" customHeight="true" outlineLevel="0" collapsed="false">
      <c r="B4" s="6"/>
      <c r="C4" s="7" t="s">
        <v>11</v>
      </c>
      <c r="D4" s="8" t="n">
        <v>92.5</v>
      </c>
      <c r="E4" s="8" t="n">
        <v>88.4</v>
      </c>
      <c r="F4" s="9" t="n">
        <v>92.44</v>
      </c>
      <c r="G4" s="10" t="n">
        <f aca="false">D4*0.7+E4*0.24+F4*0.06</f>
        <v>91.5124</v>
      </c>
      <c r="H4" s="9"/>
      <c r="I4" s="9"/>
    </row>
    <row r="5" customFormat="false" ht="48" hidden="false" customHeight="true" outlineLevel="0" collapsed="false">
      <c r="B5" s="6" t="s">
        <v>12</v>
      </c>
      <c r="C5" s="7" t="s">
        <v>13</v>
      </c>
      <c r="D5" s="8" t="n">
        <v>91</v>
      </c>
      <c r="E5" s="8" t="n">
        <v>88.68</v>
      </c>
      <c r="F5" s="9" t="n">
        <v>93.22</v>
      </c>
      <c r="G5" s="10" t="n">
        <f aca="false">D5*0.7+E5*0.24+F5*0.06</f>
        <v>90.5764</v>
      </c>
      <c r="H5" s="9"/>
      <c r="I5" s="9"/>
    </row>
    <row r="6" customFormat="false" ht="33" hidden="false" customHeight="true" outlineLevel="0" collapsed="false">
      <c r="B6" s="6" t="s">
        <v>14</v>
      </c>
      <c r="C6" s="7" t="s">
        <v>15</v>
      </c>
      <c r="D6" s="8" t="n">
        <v>90.94</v>
      </c>
      <c r="E6" s="8" t="n">
        <v>83.21</v>
      </c>
      <c r="F6" s="9" t="n">
        <v>88.62</v>
      </c>
      <c r="G6" s="10" t="n">
        <f aca="false">D6*0.7+E6*0.24+F6*0.06</f>
        <v>88.9456</v>
      </c>
      <c r="H6" s="9"/>
      <c r="I6" s="9"/>
    </row>
    <row r="7" customFormat="false" ht="33" hidden="false" customHeight="true" outlineLevel="0" collapsed="false">
      <c r="B7" s="6"/>
      <c r="C7" s="7" t="s">
        <v>16</v>
      </c>
      <c r="D7" s="8" t="n">
        <v>90.2</v>
      </c>
      <c r="E7" s="8" t="n">
        <v>91</v>
      </c>
      <c r="F7" s="9" t="n">
        <v>93.1</v>
      </c>
      <c r="G7" s="10" t="n">
        <f aca="false">D7*0.7+E7*0.24+F7*0.06</f>
        <v>90.566</v>
      </c>
      <c r="H7" s="9"/>
      <c r="I7" s="9"/>
    </row>
    <row r="8" customFormat="false" ht="33" hidden="false" customHeight="true" outlineLevel="0" collapsed="false">
      <c r="B8" s="6"/>
      <c r="C8" s="7" t="s">
        <v>17</v>
      </c>
      <c r="D8" s="8" t="n">
        <v>93.3</v>
      </c>
      <c r="E8" s="8" t="n">
        <v>86.7</v>
      </c>
      <c r="F8" s="9" t="n">
        <v>93.9</v>
      </c>
      <c r="G8" s="10" t="n">
        <f aca="false">D8*0.7+E8*0.24+F8*0.06</f>
        <v>91.752</v>
      </c>
      <c r="H8" s="9"/>
      <c r="I8" s="9"/>
    </row>
    <row r="9" customFormat="false" ht="33" hidden="false" customHeight="true" outlineLevel="0" collapsed="false">
      <c r="B9" s="6"/>
      <c r="C9" s="7" t="s">
        <v>18</v>
      </c>
      <c r="D9" s="8" t="n">
        <v>91.23</v>
      </c>
      <c r="E9" s="8" t="n">
        <v>88.16</v>
      </c>
      <c r="F9" s="9" t="n">
        <v>91.05</v>
      </c>
      <c r="G9" s="10" t="n">
        <f aca="false">D9*0.7+E9*0.24+F9*0.06</f>
        <v>90.4824</v>
      </c>
      <c r="H9" s="9"/>
      <c r="I9" s="9"/>
    </row>
    <row r="10" customFormat="false" ht="33" hidden="false" customHeight="true" outlineLevel="0" collapsed="false">
      <c r="B10" s="6" t="s">
        <v>19</v>
      </c>
      <c r="C10" s="7" t="s">
        <v>20</v>
      </c>
      <c r="D10" s="8" t="n">
        <v>95.44</v>
      </c>
      <c r="E10" s="8" t="n">
        <v>94</v>
      </c>
      <c r="F10" s="9" t="n">
        <v>94.6</v>
      </c>
      <c r="G10" s="10" t="n">
        <f aca="false">D10*0.7+E10*0.24+F10*0.06</f>
        <v>95.044</v>
      </c>
      <c r="H10" s="9"/>
      <c r="I10" s="9"/>
    </row>
    <row r="11" customFormat="false" ht="33" hidden="false" customHeight="true" outlineLevel="0" collapsed="false">
      <c r="B11" s="6"/>
      <c r="C11" s="7" t="s">
        <v>21</v>
      </c>
      <c r="D11" s="8" t="n">
        <v>95.79</v>
      </c>
      <c r="E11" s="8" t="n">
        <v>91.6</v>
      </c>
      <c r="F11" s="9" t="n">
        <v>94.6</v>
      </c>
      <c r="G11" s="10" t="n">
        <f aca="false">D11*0.7+E11*0.24+F11*0.06</f>
        <v>94.713</v>
      </c>
      <c r="H11" s="9"/>
      <c r="I11" s="9"/>
    </row>
    <row r="12" customFormat="false" ht="33" hidden="false" customHeight="true" outlineLevel="0" collapsed="false">
      <c r="B12" s="6"/>
      <c r="C12" s="7" t="s">
        <v>22</v>
      </c>
      <c r="D12" s="8" t="n">
        <v>90.14</v>
      </c>
      <c r="E12" s="8" t="n">
        <v>84</v>
      </c>
      <c r="F12" s="9" t="n">
        <v>89.82</v>
      </c>
      <c r="G12" s="10" t="n">
        <f aca="false">D12*0.7+E12*0.24+F12*0.06</f>
        <v>88.6472</v>
      </c>
      <c r="H12" s="9"/>
      <c r="I12" s="9"/>
    </row>
    <row r="13" customFormat="false" ht="33" hidden="false" customHeight="true" outlineLevel="0" collapsed="false">
      <c r="B13" s="6"/>
      <c r="C13" s="7" t="s">
        <v>23</v>
      </c>
      <c r="D13" s="8" t="n">
        <v>94.24</v>
      </c>
      <c r="E13" s="8" t="n">
        <v>90.4</v>
      </c>
      <c r="F13" s="9" t="n">
        <v>94.5</v>
      </c>
      <c r="G13" s="10" t="n">
        <f aca="false">D13*0.7+E13*0.24+F13*0.06</f>
        <v>93.334</v>
      </c>
      <c r="H13" s="9"/>
      <c r="I13" s="9"/>
    </row>
    <row r="14" customFormat="false" ht="45" hidden="false" customHeight="true" outlineLevel="0" collapsed="false">
      <c r="B14" s="11" t="s">
        <v>24</v>
      </c>
      <c r="C14" s="7" t="s">
        <v>25</v>
      </c>
      <c r="D14" s="8" t="n">
        <v>93.54</v>
      </c>
      <c r="E14" s="8" t="n">
        <v>91.02</v>
      </c>
      <c r="F14" s="9" t="n">
        <v>92.44</v>
      </c>
      <c r="G14" s="10" t="n">
        <f aca="false">D14*0.7+E14*0.24+F14*0.06</f>
        <v>92.8692</v>
      </c>
      <c r="H14" s="9"/>
      <c r="I14" s="9"/>
    </row>
    <row r="15" customFormat="false" ht="33" hidden="false" customHeight="true" outlineLevel="0" collapsed="false">
      <c r="B15" s="12" t="s">
        <v>26</v>
      </c>
      <c r="C15" s="7" t="s">
        <v>27</v>
      </c>
      <c r="D15" s="8" t="n">
        <v>91.84</v>
      </c>
      <c r="E15" s="8" t="n">
        <v>90.63</v>
      </c>
      <c r="F15" s="9" t="n">
        <v>93.62</v>
      </c>
      <c r="G15" s="10" t="n">
        <f aca="false">D15*0.7+E15*0.24+F15*0.06</f>
        <v>91.6564</v>
      </c>
      <c r="H15" s="9"/>
      <c r="I15" s="9"/>
    </row>
    <row r="16" customFormat="false" ht="33" hidden="false" customHeight="true" outlineLevel="0" collapsed="false">
      <c r="B16" s="12"/>
      <c r="C16" s="7" t="s">
        <v>28</v>
      </c>
      <c r="D16" s="8" t="n">
        <v>95.8</v>
      </c>
      <c r="E16" s="8" t="n">
        <v>95.4</v>
      </c>
      <c r="F16" s="9" t="n">
        <v>94.78</v>
      </c>
      <c r="G16" s="10" t="n">
        <f aca="false">D16*0.7+E16*0.24+F16*0.06</f>
        <v>95.6428</v>
      </c>
      <c r="H16" s="9"/>
      <c r="I16" s="9"/>
    </row>
    <row r="17" customFormat="false" ht="30.95" hidden="false" customHeight="true" outlineLevel="0" collapsed="false">
      <c r="B17" s="6" t="s">
        <v>29</v>
      </c>
      <c r="C17" s="7" t="s">
        <v>30</v>
      </c>
      <c r="D17" s="13" t="n">
        <v>92.6</v>
      </c>
      <c r="E17" s="13" t="n">
        <v>92</v>
      </c>
      <c r="F17" s="13" t="n">
        <v>91.2</v>
      </c>
      <c r="G17" s="13" t="n">
        <f aca="false">D17*0.7+E17*0.24+F17*0.06</f>
        <v>92.372</v>
      </c>
      <c r="H17" s="9" t="n">
        <v>1</v>
      </c>
      <c r="I17" s="9"/>
    </row>
    <row r="18" customFormat="false" ht="30.95" hidden="false" customHeight="true" outlineLevel="0" collapsed="false">
      <c r="B18" s="6" t="s">
        <v>31</v>
      </c>
      <c r="C18" s="7" t="s">
        <v>32</v>
      </c>
      <c r="D18" s="13" t="n">
        <v>80.8</v>
      </c>
      <c r="E18" s="13" t="n">
        <v>81.2</v>
      </c>
      <c r="F18" s="13" t="n">
        <v>80.8</v>
      </c>
      <c r="G18" s="13" t="n">
        <f aca="false">D18*0.7+E18*0.24+F18*0.06</f>
        <v>80.896</v>
      </c>
      <c r="H18" s="9" t="n">
        <v>2</v>
      </c>
      <c r="I18" s="9"/>
    </row>
    <row r="19" customFormat="false" ht="30.95" hidden="false" customHeight="true" outlineLevel="0" collapsed="false">
      <c r="B19" s="6"/>
      <c r="C19" s="7" t="s">
        <v>33</v>
      </c>
      <c r="D19" s="13" t="n">
        <v>90</v>
      </c>
      <c r="E19" s="13" t="n">
        <v>90.2</v>
      </c>
      <c r="F19" s="13" t="n">
        <v>90.2</v>
      </c>
      <c r="G19" s="13" t="n">
        <f aca="false">D19*0.7+E19*0.24+F19*0.06</f>
        <v>90.06</v>
      </c>
      <c r="H19" s="9" t="n">
        <v>1</v>
      </c>
      <c r="I19" s="9"/>
    </row>
    <row r="20" customFormat="false" ht="30.95" hidden="false" customHeight="true" outlineLevel="0" collapsed="false">
      <c r="B20" s="6"/>
      <c r="C20" s="7" t="s">
        <v>34</v>
      </c>
      <c r="D20" s="13" t="n">
        <v>80.6</v>
      </c>
      <c r="E20" s="13" t="n">
        <v>79.4</v>
      </c>
      <c r="F20" s="13" t="n">
        <v>80.4</v>
      </c>
      <c r="G20" s="13" t="n">
        <f aca="false">D20*0.7+E20*0.24+F20*0.06</f>
        <v>80.3</v>
      </c>
      <c r="H20" s="9" t="n">
        <v>3</v>
      </c>
      <c r="I20" s="9"/>
    </row>
  </sheetData>
  <mergeCells count="6">
    <mergeCell ref="B1:I1"/>
    <mergeCell ref="B3:B4"/>
    <mergeCell ref="B6:B9"/>
    <mergeCell ref="B10:B13"/>
    <mergeCell ref="B15:B16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07:43:08Z</dcterms:created>
  <dc:creator>cheng</dc:creator>
  <dc:description/>
  <dc:language>en-US</dc:language>
  <cp:lastModifiedBy>Windows 用户</cp:lastModifiedBy>
  <cp:lastPrinted>2020-07-14T06:26:31Z</cp:lastPrinted>
  <dcterms:modified xsi:type="dcterms:W3CDTF">2020-08-06T02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