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rFont val="Noto Sans"/>
        <family val="2"/>
      </rPr>
      <t xml:space="preserve">安徽艺术学院</t>
    </r>
    <r>
      <rPr>
        <b val="true"/>
        <u val="single"/>
        <sz val="18"/>
        <rFont val="Noto Sans"/>
        <family val="2"/>
      </rPr>
      <t xml:space="preserve">新闻播音系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才引进综合考核成绩                                                    </t>
    </r>
  </si>
  <si>
    <t xml:space="preserve">岗位</t>
  </si>
  <si>
    <t xml:space="preserve">准考证号</t>
  </si>
  <si>
    <t xml:space="preserve">抽签号</t>
  </si>
  <si>
    <t xml:space="preserve">应聘阐述与答辩</t>
  </si>
  <si>
    <t xml:space="preserve">课程试讲
</t>
  </si>
  <si>
    <t xml:space="preserve">专业技能考核</t>
  </si>
  <si>
    <t xml:space="preserve">最终成绩</t>
  </si>
  <si>
    <t xml:space="preserve">备注</t>
  </si>
  <si>
    <r>
      <rPr>
        <sz val="10"/>
        <rFont val="Noto Sans"/>
        <family val="2"/>
      </rPr>
      <t xml:space="preserve">戏剧影视类、语言学类、艺术学类（播音主持、礼仪文化等）相关专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副高或博士</t>
    </r>
    <r>
      <rPr>
        <sz val="10"/>
        <rFont val="宋体"/>
        <family val="0"/>
        <charset val="134"/>
      </rPr>
      <t xml:space="preserve">]
B01</t>
    </r>
  </si>
  <si>
    <t xml:space="preserve">19B0101</t>
  </si>
  <si>
    <r>
      <rPr>
        <sz val="12"/>
        <rFont val="Noto Sans"/>
        <family val="2"/>
      </rPr>
      <t xml:space="preserve">专业技能占比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
课程试讲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
面试占比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t xml:space="preserve">19B0102</t>
  </si>
  <si>
    <t xml:space="preserve">19B0103</t>
  </si>
  <si>
    <t xml:space="preserve">19B0104</t>
  </si>
  <si>
    <t xml:space="preserve">19B0105</t>
  </si>
  <si>
    <t xml:space="preserve">19B0106</t>
  </si>
  <si>
    <t xml:space="preserve">19B0107</t>
  </si>
  <si>
    <t xml:space="preserve">19B0108</t>
  </si>
  <si>
    <t xml:space="preserve">/</t>
  </si>
  <si>
    <t xml:space="preserve">放弃</t>
  </si>
  <si>
    <r>
      <rPr>
        <sz val="10"/>
        <rFont val="Noto Sans"/>
        <family val="2"/>
      </rPr>
      <t xml:space="preserve">戏剧影视类、语言学类、艺术学类（播音主持、礼仪文化等）相关专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需人才</t>
    </r>
    <r>
      <rPr>
        <sz val="10"/>
        <rFont val="宋体"/>
        <family val="0"/>
        <charset val="134"/>
      </rPr>
      <t xml:space="preserve">]
B03</t>
    </r>
  </si>
  <si>
    <t xml:space="preserve">19B0301</t>
  </si>
  <si>
    <r>
      <rPr>
        <sz val="12"/>
        <rFont val="Noto Sans"/>
        <family val="2"/>
      </rPr>
      <t xml:space="preserve">专业技能占比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
课程试讲占比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
面试占比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  <si>
    <t xml:space="preserve">19B0302</t>
  </si>
  <si>
    <t xml:space="preserve">19B0303</t>
  </si>
  <si>
    <r>
      <rPr>
        <sz val="10"/>
        <rFont val="Noto Sans"/>
        <family val="2"/>
      </rPr>
      <t xml:space="preserve">影视摄影与制作、广播电视编导、戏剧影视导演等专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需人才</t>
    </r>
    <r>
      <rPr>
        <sz val="10"/>
        <rFont val="宋体"/>
        <family val="0"/>
        <charset val="134"/>
      </rPr>
      <t xml:space="preserve">]
B04</t>
    </r>
  </si>
  <si>
    <t xml:space="preserve">19B0403</t>
  </si>
  <si>
    <t xml:space="preserve">19B0404</t>
  </si>
  <si>
    <t xml:space="preserve">19B0408</t>
  </si>
  <si>
    <t xml:space="preserve">19B0409</t>
  </si>
  <si>
    <t xml:space="preserve">19B0412</t>
  </si>
  <si>
    <t xml:space="preserve">19B0413</t>
  </si>
  <si>
    <t xml:space="preserve">19B0414</t>
  </si>
  <si>
    <r>
      <rPr>
        <sz val="10"/>
        <rFont val="Noto Sans"/>
        <family val="2"/>
      </rPr>
      <t xml:space="preserve">影视摄影与制作、戏剧影视导演、广播电视编导等专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副高或博士</t>
    </r>
    <r>
      <rPr>
        <sz val="10"/>
        <rFont val="宋体"/>
        <family val="0"/>
        <charset val="134"/>
      </rPr>
      <t xml:space="preserve">]
B05</t>
    </r>
  </si>
  <si>
    <t xml:space="preserve">19B0501</t>
  </si>
  <si>
    <t xml:space="preserve">19B0502</t>
  </si>
  <si>
    <t xml:space="preserve">19B0503</t>
  </si>
  <si>
    <t xml:space="preserve">19B0504</t>
  </si>
  <si>
    <t xml:space="preserve">19B0505</t>
  </si>
  <si>
    <r>
      <rPr>
        <sz val="10"/>
        <rFont val="Noto Sans"/>
        <family val="2"/>
      </rPr>
      <t xml:space="preserve">新闻学、传播学等专业（博士）
</t>
    </r>
    <r>
      <rPr>
        <sz val="10"/>
        <rFont val="宋体"/>
        <family val="0"/>
        <charset val="134"/>
      </rPr>
      <t xml:space="preserve">B06</t>
    </r>
  </si>
  <si>
    <t xml:space="preserve">19B0601</t>
  </si>
  <si>
    <t xml:space="preserve">经学院研究，该岗位本次取消。</t>
  </si>
  <si>
    <t xml:space="preserve">19B0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24"/>
    <col collapsed="false" customWidth="true" hidden="true" outlineLevel="0" max="3" min="3" style="1" width="7.87"/>
    <col collapsed="false" customWidth="true" hidden="false" outlineLevel="0" max="4" min="4" style="1" width="15.99"/>
    <col collapsed="false" customWidth="true" hidden="false" outlineLevel="0" max="5" min="5" style="1" width="18.37"/>
    <col collapsed="false" customWidth="true" hidden="false" outlineLevel="0" max="6" min="6" style="1" width="17.62"/>
    <col collapsed="false" customWidth="true" hidden="false" outlineLevel="0" max="7" min="7" style="1" width="10.74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9.25" hidden="false" customHeight="true" outlineLevel="0" collapsed="false">
      <c r="A3" s="6" t="s">
        <v>9</v>
      </c>
      <c r="B3" s="7" t="s">
        <v>10</v>
      </c>
      <c r="C3" s="8"/>
      <c r="D3" s="8" t="n">
        <v>90</v>
      </c>
      <c r="E3" s="8" t="n">
        <v>89.4</v>
      </c>
      <c r="F3" s="8" t="n">
        <v>89.8</v>
      </c>
      <c r="G3" s="8" t="n">
        <f aca="false">D3*0.2+E3*0.3+F3*0.5</f>
        <v>89.72</v>
      </c>
      <c r="H3" s="9" t="s">
        <v>11</v>
      </c>
    </row>
    <row r="4" customFormat="false" ht="24.75" hidden="false" customHeight="true" outlineLevel="0" collapsed="false">
      <c r="A4" s="6"/>
      <c r="B4" s="7" t="s">
        <v>12</v>
      </c>
      <c r="C4" s="8"/>
      <c r="D4" s="8" t="n">
        <v>85.6</v>
      </c>
      <c r="E4" s="8" t="n">
        <v>86.2</v>
      </c>
      <c r="F4" s="8" t="n">
        <v>86.6</v>
      </c>
      <c r="G4" s="8" t="n">
        <f aca="false">D4*0.2+E4*0.3+F4*0.5</f>
        <v>86.28</v>
      </c>
      <c r="H4" s="9"/>
    </row>
    <row r="5" customFormat="false" ht="27" hidden="false" customHeight="true" outlineLevel="0" collapsed="false">
      <c r="A5" s="6"/>
      <c r="B5" s="7" t="s">
        <v>13</v>
      </c>
      <c r="C5" s="8"/>
      <c r="D5" s="8" t="n">
        <v>88.4</v>
      </c>
      <c r="E5" s="8" t="n">
        <v>90</v>
      </c>
      <c r="F5" s="8" t="n">
        <v>91.2</v>
      </c>
      <c r="G5" s="8" t="n">
        <f aca="false">D5*0.2+E5*0.3+F5*0.5</f>
        <v>90.28</v>
      </c>
      <c r="H5" s="9"/>
    </row>
    <row r="6" customFormat="false" ht="29.25" hidden="false" customHeight="true" outlineLevel="0" collapsed="false">
      <c r="A6" s="6"/>
      <c r="B6" s="7" t="s">
        <v>14</v>
      </c>
      <c r="C6" s="8"/>
      <c r="D6" s="8" t="n">
        <v>84.8</v>
      </c>
      <c r="E6" s="8" t="n">
        <v>85.2</v>
      </c>
      <c r="F6" s="8" t="n">
        <v>86</v>
      </c>
      <c r="G6" s="8" t="n">
        <f aca="false">D6*0.2+E6*0.3+F6*0.5</f>
        <v>85.52</v>
      </c>
      <c r="H6" s="9"/>
    </row>
    <row r="7" customFormat="false" ht="25.5" hidden="false" customHeight="true" outlineLevel="0" collapsed="false">
      <c r="A7" s="6"/>
      <c r="B7" s="7" t="s">
        <v>15</v>
      </c>
      <c r="C7" s="8"/>
      <c r="D7" s="8" t="n">
        <v>92.2</v>
      </c>
      <c r="E7" s="8" t="n">
        <v>92.2</v>
      </c>
      <c r="F7" s="8" t="n">
        <v>92</v>
      </c>
      <c r="G7" s="8" t="n">
        <f aca="false">D7*0.2+E7*0.3+F7*0.5</f>
        <v>92.1</v>
      </c>
      <c r="H7" s="9"/>
    </row>
    <row r="8" customFormat="false" ht="29.25" hidden="false" customHeight="true" outlineLevel="0" collapsed="false">
      <c r="A8" s="6"/>
      <c r="B8" s="7" t="s">
        <v>16</v>
      </c>
      <c r="C8" s="8"/>
      <c r="D8" s="8" t="n">
        <v>95.6</v>
      </c>
      <c r="E8" s="8" t="n">
        <v>95.4</v>
      </c>
      <c r="F8" s="8" t="n">
        <v>95.4</v>
      </c>
      <c r="G8" s="8" t="n">
        <f aca="false">D8*0.2+E8*0.3+F8*0.5</f>
        <v>95.44</v>
      </c>
      <c r="H8" s="9"/>
    </row>
    <row r="9" customFormat="false" ht="25.5" hidden="false" customHeight="true" outlineLevel="0" collapsed="false">
      <c r="A9" s="6"/>
      <c r="B9" s="7" t="s">
        <v>17</v>
      </c>
      <c r="C9" s="8"/>
      <c r="D9" s="8" t="n">
        <v>90.4</v>
      </c>
      <c r="E9" s="8" t="n">
        <v>91.6</v>
      </c>
      <c r="F9" s="8" t="n">
        <v>90</v>
      </c>
      <c r="G9" s="8" t="n">
        <f aca="false">D9*0.2+E9*0.3+F9*0.5</f>
        <v>90.56</v>
      </c>
      <c r="H9" s="9"/>
    </row>
    <row r="10" customFormat="false" ht="28.5" hidden="false" customHeight="true" outlineLevel="0" collapsed="false">
      <c r="A10" s="6"/>
      <c r="B10" s="7" t="s">
        <v>18</v>
      </c>
      <c r="C10" s="8"/>
      <c r="D10" s="8" t="s">
        <v>19</v>
      </c>
      <c r="E10" s="8" t="s">
        <v>19</v>
      </c>
      <c r="F10" s="8" t="s">
        <v>19</v>
      </c>
      <c r="G10" s="8" t="s">
        <v>19</v>
      </c>
      <c r="H10" s="10" t="s">
        <v>20</v>
      </c>
    </row>
    <row r="11" customFormat="false" ht="38.25" hidden="false" customHeight="true" outlineLevel="0" collapsed="false">
      <c r="A11" s="6" t="s">
        <v>21</v>
      </c>
      <c r="B11" s="7" t="s">
        <v>22</v>
      </c>
      <c r="C11" s="8"/>
      <c r="D11" s="8" t="n">
        <v>94.2</v>
      </c>
      <c r="E11" s="8" t="n">
        <v>94.6</v>
      </c>
      <c r="F11" s="8" t="n">
        <v>93.8</v>
      </c>
      <c r="G11" s="8" t="n">
        <f aca="false">D11*0.15+E11*0.2+F11*0.65</f>
        <v>94.02</v>
      </c>
      <c r="H11" s="9" t="s">
        <v>23</v>
      </c>
    </row>
    <row r="12" customFormat="false" ht="40.5" hidden="false" customHeight="true" outlineLevel="0" collapsed="false">
      <c r="A12" s="6"/>
      <c r="B12" s="7" t="s">
        <v>24</v>
      </c>
      <c r="C12" s="8"/>
      <c r="D12" s="8" t="n">
        <v>93.8</v>
      </c>
      <c r="E12" s="8" t="n">
        <v>93.2</v>
      </c>
      <c r="F12" s="8" t="n">
        <v>93.6</v>
      </c>
      <c r="G12" s="8" t="n">
        <f aca="false">D12*0.15+E12*0.2+F12*0.65</f>
        <v>93.55</v>
      </c>
      <c r="H12" s="9"/>
    </row>
    <row r="13" customFormat="false" ht="31.5" hidden="false" customHeight="true" outlineLevel="0" collapsed="false">
      <c r="A13" s="6"/>
      <c r="B13" s="7" t="s">
        <v>25</v>
      </c>
      <c r="C13" s="8"/>
      <c r="D13" s="8" t="n">
        <v>85.4</v>
      </c>
      <c r="E13" s="8" t="n">
        <v>84.2</v>
      </c>
      <c r="F13" s="8" t="n">
        <v>85.2</v>
      </c>
      <c r="G13" s="8" t="n">
        <f aca="false">D13*0.15+E13*0.2+F13*0.65</f>
        <v>85.03</v>
      </c>
      <c r="H13" s="9"/>
    </row>
    <row r="14" customFormat="false" ht="27.95" hidden="false" customHeight="true" outlineLevel="0" collapsed="false">
      <c r="A14" s="11" t="s">
        <v>26</v>
      </c>
      <c r="B14" s="7" t="s">
        <v>27</v>
      </c>
      <c r="C14" s="8"/>
      <c r="D14" s="8" t="n">
        <v>83</v>
      </c>
      <c r="E14" s="8" t="n">
        <v>83.4</v>
      </c>
      <c r="F14" s="8" t="n">
        <v>86.8</v>
      </c>
      <c r="G14" s="8" t="n">
        <f aca="false">D14*0.15+E14*0.2+F14*0.65</f>
        <v>85.55</v>
      </c>
      <c r="H14" s="9" t="s">
        <v>23</v>
      </c>
    </row>
    <row r="15" customFormat="false" ht="27.95" hidden="false" customHeight="true" outlineLevel="0" collapsed="false">
      <c r="A15" s="11"/>
      <c r="B15" s="7" t="s">
        <v>28</v>
      </c>
      <c r="C15" s="8"/>
      <c r="D15" s="8" t="n">
        <v>95.6</v>
      </c>
      <c r="E15" s="8" t="n">
        <v>95.6</v>
      </c>
      <c r="F15" s="8" t="n">
        <v>90.6</v>
      </c>
      <c r="G15" s="8" t="n">
        <f aca="false">D15*0.15+E15*0.2+F15*0.65</f>
        <v>92.35</v>
      </c>
      <c r="H15" s="9"/>
    </row>
    <row r="16" customFormat="false" ht="27.95" hidden="false" customHeight="true" outlineLevel="0" collapsed="false">
      <c r="A16" s="11"/>
      <c r="B16" s="7" t="s">
        <v>29</v>
      </c>
      <c r="C16" s="8"/>
      <c r="D16" s="8" t="n">
        <v>82</v>
      </c>
      <c r="E16" s="8" t="n">
        <v>82.6</v>
      </c>
      <c r="F16" s="8" t="n">
        <v>87.6</v>
      </c>
      <c r="G16" s="8" t="n">
        <f aca="false">D16*0.15+E16*0.2+F16*0.65</f>
        <v>85.76</v>
      </c>
      <c r="H16" s="9"/>
    </row>
    <row r="17" customFormat="false" ht="27.95" hidden="false" customHeight="true" outlineLevel="0" collapsed="false">
      <c r="A17" s="11"/>
      <c r="B17" s="7" t="s">
        <v>30</v>
      </c>
      <c r="C17" s="8"/>
      <c r="D17" s="8" t="n">
        <v>82.4</v>
      </c>
      <c r="E17" s="8" t="n">
        <v>82</v>
      </c>
      <c r="F17" s="8" t="n">
        <v>89.6</v>
      </c>
      <c r="G17" s="8" t="n">
        <f aca="false">D17*0.15+E17*0.2+F17*0.65</f>
        <v>87</v>
      </c>
      <c r="H17" s="9"/>
    </row>
    <row r="18" customFormat="false" ht="27.95" hidden="false" customHeight="true" outlineLevel="0" collapsed="false">
      <c r="A18" s="11"/>
      <c r="B18" s="7" t="s">
        <v>31</v>
      </c>
      <c r="C18" s="8"/>
      <c r="D18" s="8" t="n">
        <v>95.6</v>
      </c>
      <c r="E18" s="8" t="n">
        <v>95.6</v>
      </c>
      <c r="F18" s="8" t="n">
        <v>91.4</v>
      </c>
      <c r="G18" s="8" t="n">
        <f aca="false">D18*0.15+E18*0.2+F18*0.65</f>
        <v>92.87</v>
      </c>
      <c r="H18" s="9"/>
    </row>
    <row r="19" customFormat="false" ht="27.95" hidden="false" customHeight="true" outlineLevel="0" collapsed="false">
      <c r="A19" s="11"/>
      <c r="B19" s="7" t="s">
        <v>32</v>
      </c>
      <c r="C19" s="8"/>
      <c r="D19" s="8" t="n">
        <v>82.6</v>
      </c>
      <c r="E19" s="8" t="n">
        <v>84</v>
      </c>
      <c r="F19" s="8" t="n">
        <v>85.2</v>
      </c>
      <c r="G19" s="8" t="n">
        <f aca="false">D19*0.15+E19*0.2+F19*0.65</f>
        <v>84.57</v>
      </c>
      <c r="H19" s="9"/>
    </row>
    <row r="20" customFormat="false" ht="27.95" hidden="false" customHeight="true" outlineLevel="0" collapsed="false">
      <c r="A20" s="11"/>
      <c r="B20" s="7" t="s">
        <v>33</v>
      </c>
      <c r="C20" s="8"/>
      <c r="D20" s="8" t="n">
        <v>82.4</v>
      </c>
      <c r="E20" s="8" t="n">
        <v>82.8</v>
      </c>
      <c r="F20" s="8" t="n">
        <v>88</v>
      </c>
      <c r="G20" s="8" t="n">
        <f aca="false">D20*0.15+E20*0.2+F20*0.65</f>
        <v>86.12</v>
      </c>
      <c r="H20" s="9"/>
    </row>
    <row r="21" customFormat="false" ht="27.95" hidden="false" customHeight="true" outlineLevel="0" collapsed="false">
      <c r="A21" s="6" t="s">
        <v>34</v>
      </c>
      <c r="B21" s="7" t="s">
        <v>35</v>
      </c>
      <c r="C21" s="8"/>
      <c r="D21" s="8" t="n">
        <v>87.2</v>
      </c>
      <c r="E21" s="8" t="n">
        <v>87.4</v>
      </c>
      <c r="F21" s="8" t="n">
        <v>89.8</v>
      </c>
      <c r="G21" s="8" t="n">
        <f aca="false">D21*0.2+E21*0.3+F21*0.5</f>
        <v>88.56</v>
      </c>
      <c r="H21" s="9" t="s">
        <v>11</v>
      </c>
    </row>
    <row r="22" customFormat="false" ht="33" hidden="false" customHeight="true" outlineLevel="0" collapsed="false">
      <c r="A22" s="6"/>
      <c r="B22" s="7" t="s">
        <v>36</v>
      </c>
      <c r="C22" s="8"/>
      <c r="D22" s="8" t="n">
        <v>94</v>
      </c>
      <c r="E22" s="8" t="n">
        <v>94</v>
      </c>
      <c r="F22" s="8" t="n">
        <v>92.6</v>
      </c>
      <c r="G22" s="8" t="n">
        <f aca="false">D22*0.2+E22*0.3+F22*0.5</f>
        <v>93.3</v>
      </c>
      <c r="H22" s="9"/>
    </row>
    <row r="23" customFormat="false" ht="33" hidden="false" customHeight="true" outlineLevel="0" collapsed="false">
      <c r="A23" s="6"/>
      <c r="B23" s="7" t="s">
        <v>37</v>
      </c>
      <c r="C23" s="8"/>
      <c r="D23" s="8" t="n">
        <v>95</v>
      </c>
      <c r="E23" s="8" t="n">
        <v>94.8</v>
      </c>
      <c r="F23" s="8" t="n">
        <v>90.8</v>
      </c>
      <c r="G23" s="8" t="n">
        <f aca="false">D23*0.2+E23*0.3+F23*0.5</f>
        <v>92.84</v>
      </c>
      <c r="H23" s="9"/>
    </row>
    <row r="24" customFormat="false" ht="33" hidden="false" customHeight="true" outlineLevel="0" collapsed="false">
      <c r="A24" s="6"/>
      <c r="B24" s="7" t="s">
        <v>38</v>
      </c>
      <c r="C24" s="10"/>
      <c r="D24" s="8" t="n">
        <v>82.4</v>
      </c>
      <c r="E24" s="8" t="n">
        <v>82.2</v>
      </c>
      <c r="F24" s="8" t="n">
        <v>86.2</v>
      </c>
      <c r="G24" s="8" t="n">
        <f aca="false">D24*0.2+E24*0.3+F24*0.5</f>
        <v>84.24</v>
      </c>
      <c r="H24" s="9"/>
    </row>
    <row r="25" customFormat="false" ht="33" hidden="false" customHeight="true" outlineLevel="0" collapsed="false">
      <c r="A25" s="6"/>
      <c r="B25" s="7" t="s">
        <v>39</v>
      </c>
      <c r="C25" s="10"/>
      <c r="D25" s="8" t="n">
        <v>91.8</v>
      </c>
      <c r="E25" s="8" t="n">
        <v>91.8</v>
      </c>
      <c r="F25" s="8" t="n">
        <v>88.6</v>
      </c>
      <c r="G25" s="8" t="n">
        <f aca="false">D25*0.2+E25*0.3+F25*0.5</f>
        <v>90.2</v>
      </c>
      <c r="H25" s="9"/>
    </row>
    <row r="26" customFormat="false" ht="33" hidden="false" customHeight="true" outlineLevel="0" collapsed="false">
      <c r="A26" s="6" t="s">
        <v>40</v>
      </c>
      <c r="B26" s="7" t="s">
        <v>41</v>
      </c>
      <c r="C26" s="10"/>
      <c r="D26" s="10" t="s">
        <v>42</v>
      </c>
      <c r="E26" s="10"/>
      <c r="F26" s="10"/>
      <c r="G26" s="10"/>
      <c r="H26" s="10"/>
    </row>
    <row r="27" customFormat="false" ht="33" hidden="false" customHeight="true" outlineLevel="0" collapsed="false">
      <c r="A27" s="6"/>
      <c r="B27" s="7" t="s">
        <v>43</v>
      </c>
      <c r="C27" s="10"/>
      <c r="D27" s="10"/>
      <c r="E27" s="10"/>
      <c r="F27" s="10"/>
      <c r="G27" s="10"/>
      <c r="H27" s="10"/>
    </row>
  </sheetData>
  <mergeCells count="11">
    <mergeCell ref="A1:H1"/>
    <mergeCell ref="A3:A10"/>
    <mergeCell ref="H3:H9"/>
    <mergeCell ref="A11:A13"/>
    <mergeCell ref="H11:H13"/>
    <mergeCell ref="A14:A20"/>
    <mergeCell ref="H14:H20"/>
    <mergeCell ref="A21:A25"/>
    <mergeCell ref="H21:H25"/>
    <mergeCell ref="A26:A27"/>
    <mergeCell ref="D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7:43:08Z</dcterms:created>
  <dc:creator>cheng</dc:creator>
  <dc:description/>
  <dc:language>en-US</dc:language>
  <cp:lastModifiedBy>Windows 用户</cp:lastModifiedBy>
  <cp:lastPrinted>2020-07-14T07:18:39Z</cp:lastPrinted>
  <dcterms:modified xsi:type="dcterms:W3CDTF">2020-08-06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